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омунарський районний суд м.Запоріжжя</t>
  </si>
  <si>
    <t xml:space="preserve">Місцезнаходження:</t>
  </si>
  <si>
    <t xml:space="preserve">69104. Запорізька область.м. Запоріжжя</t>
  </si>
  <si>
    <t xml:space="preserve">вул. Європей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Е.Г. Стоматов</t>
  </si>
  <si>
    <t xml:space="preserve">(підпис)    </t>
  </si>
  <si>
    <t xml:space="preserve">(ПІБ)    </t>
  </si>
  <si>
    <t xml:space="preserve"> Виконавець:</t>
  </si>
  <si>
    <t xml:space="preserve">Я.Т. Канаф'єва</t>
  </si>
  <si>
    <t xml:space="preserve">Телефон:</t>
  </si>
  <si>
    <t xml:space="preserve">096-699-78-85</t>
  </si>
  <si>
    <t xml:space="preserve">Факс:</t>
  </si>
  <si>
    <t xml:space="preserve">відсутній</t>
  </si>
  <si>
    <t xml:space="preserve">Адреса електронної пошти:</t>
  </si>
  <si>
    <t xml:space="preserve">inbox@km.zp.court.gov.ua</t>
  </si>
  <si>
    <t xml:space="preserve">5 лип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7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591EE5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889</v>
      </c>
      <c r="D6" s="66" t="n">
        <f aca="false">SUM(D7,D10,D13,D14,D15,D21,D24,D25,D18,D19,D20)</f>
        <v>1060791.88</v>
      </c>
      <c r="E6" s="66" t="n">
        <f aca="false">SUM(E7,E10,E13,E14,E15,E21,E24,E25,E18,E19,E20)</f>
        <v>780</v>
      </c>
      <c r="F6" s="66" t="n">
        <f aca="false">SUM(F7,F10,F13,F14,F15,F21,F24,F25,F18,F19,F20)</f>
        <v>964598.899999999</v>
      </c>
      <c r="G6" s="66" t="n">
        <f aca="false">SUM(G7,G10,G13,G14,G15,G21,G24,G25,G18,G19,G20)</f>
        <v>43</v>
      </c>
      <c r="H6" s="66" t="n">
        <f aca="false">SUM(H7,H10,H13,H14,H15,H21,H24,H25,H18,H19,H20)</f>
        <v>67686.15</v>
      </c>
      <c r="I6" s="66" t="n">
        <f aca="false">SUM(I7,I10,I13,I14,I15,I21,I24,I25,I18,I19,I20)</f>
        <v>65</v>
      </c>
      <c r="J6" s="66" t="n">
        <f aca="false">SUM(J7,J10,J13,J14,J15,J21,J24,J25,J18,J19,J20)</f>
        <v>49484.2</v>
      </c>
      <c r="K6" s="66" t="n">
        <f aca="false">SUM(K7,K10,K13,K14,K15,K21,K24,K25,K18,K19,K20)</f>
        <v>107</v>
      </c>
      <c r="L6" s="66" t="n">
        <f aca="false">SUM(L7,L10,L13,L14,L15,L21,L24,L25,L18,L19,L20)</f>
        <v>83018.600000000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86</v>
      </c>
      <c r="D7" s="68" t="n">
        <v>631194.080000001</v>
      </c>
      <c r="E7" s="68" t="n">
        <v>226</v>
      </c>
      <c r="F7" s="68" t="n">
        <v>541716.88</v>
      </c>
      <c r="G7" s="68" t="n">
        <v>33</v>
      </c>
      <c r="H7" s="68" t="n">
        <v>59779.55</v>
      </c>
      <c r="I7" s="68" t="n">
        <v>40</v>
      </c>
      <c r="J7" s="68" t="n">
        <v>37612.9</v>
      </c>
      <c r="K7" s="68" t="n">
        <v>59</v>
      </c>
      <c r="L7" s="68" t="n">
        <v>62674.400000000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89</v>
      </c>
      <c r="D8" s="68" t="n">
        <v>483872.69</v>
      </c>
      <c r="E8" s="68" t="n">
        <v>188</v>
      </c>
      <c r="F8" s="68" t="n">
        <v>457727.03</v>
      </c>
      <c r="G8" s="68" t="n">
        <v>32</v>
      </c>
      <c r="H8" s="68" t="n">
        <v>59098.55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97</v>
      </c>
      <c r="D9" s="68" t="n">
        <v>147321.39</v>
      </c>
      <c r="E9" s="68" t="n">
        <v>38</v>
      </c>
      <c r="F9" s="68" t="n">
        <v>83989.8499999999</v>
      </c>
      <c r="G9" s="68" t="n">
        <v>1</v>
      </c>
      <c r="H9" s="68" t="n">
        <v>681</v>
      </c>
      <c r="I9" s="68" t="n">
        <v>40</v>
      </c>
      <c r="J9" s="68" t="n">
        <v>37612.9</v>
      </c>
      <c r="K9" s="68" t="n">
        <v>59</v>
      </c>
      <c r="L9" s="68" t="n">
        <v>62674.4000000001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10</v>
      </c>
      <c r="D10" s="68" t="n">
        <v>209892.599999999</v>
      </c>
      <c r="E10" s="68" t="n">
        <v>202</v>
      </c>
      <c r="F10" s="68" t="n">
        <v>215189.899999999</v>
      </c>
      <c r="G10" s="68" t="n">
        <v>6</v>
      </c>
      <c r="H10" s="68" t="n">
        <v>4173</v>
      </c>
      <c r="I10" s="68" t="n">
        <v>8</v>
      </c>
      <c r="J10" s="68" t="n">
        <v>7432.8</v>
      </c>
      <c r="K10" s="68" t="n">
        <v>7</v>
      </c>
      <c r="L10" s="68" t="n">
        <v>6946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</v>
      </c>
      <c r="D11" s="68" t="n">
        <v>2481</v>
      </c>
      <c r="E11" s="68" t="n">
        <v>1</v>
      </c>
      <c r="F11" s="68" t="n">
        <v>2481</v>
      </c>
      <c r="G11" s="68" t="n">
        <v>1</v>
      </c>
      <c r="H11" s="68" t="n">
        <v>1135</v>
      </c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09</v>
      </c>
      <c r="D12" s="68" t="n">
        <v>207411.599999999</v>
      </c>
      <c r="E12" s="68" t="n">
        <v>201</v>
      </c>
      <c r="F12" s="68" t="n">
        <v>212708.899999999</v>
      </c>
      <c r="G12" s="68" t="n">
        <v>5</v>
      </c>
      <c r="H12" s="68" t="n">
        <v>3038</v>
      </c>
      <c r="I12" s="68" t="n">
        <v>8</v>
      </c>
      <c r="J12" s="68" t="n">
        <v>7432.8</v>
      </c>
      <c r="K12" s="68" t="n">
        <v>7</v>
      </c>
      <c r="L12" s="68" t="n">
        <v>6946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20</v>
      </c>
      <c r="D13" s="68" t="n">
        <v>119088</v>
      </c>
      <c r="E13" s="68" t="n">
        <v>118</v>
      </c>
      <c r="F13" s="68" t="n">
        <v>116780.7</v>
      </c>
      <c r="G13" s="68" t="n">
        <v>4</v>
      </c>
      <c r="H13" s="68" t="n">
        <v>3733.6</v>
      </c>
      <c r="I13" s="68"/>
      <c r="J13" s="68"/>
      <c r="K13" s="68" t="n">
        <v>2</v>
      </c>
      <c r="L13" s="68" t="n">
        <v>1984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2</v>
      </c>
      <c r="D14" s="68" t="n">
        <v>3202.4</v>
      </c>
      <c r="E14" s="68" t="n">
        <v>2</v>
      </c>
      <c r="F14" s="68" t="n">
        <v>3118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18</v>
      </c>
      <c r="D15" s="68" t="n">
        <v>61528.7999999999</v>
      </c>
      <c r="E15" s="68" t="n">
        <v>111</v>
      </c>
      <c r="F15" s="68" t="n">
        <v>59535.7199999999</v>
      </c>
      <c r="G15" s="68"/>
      <c r="H15" s="68"/>
      <c r="I15" s="68" t="n">
        <v>1</v>
      </c>
      <c r="J15" s="68" t="n">
        <v>454</v>
      </c>
      <c r="K15" s="68" t="n">
        <v>7</v>
      </c>
      <c r="L15" s="68" t="n">
        <v>3473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4</v>
      </c>
      <c r="D16" s="68" t="n">
        <v>4962</v>
      </c>
      <c r="E16" s="68" t="n">
        <v>4</v>
      </c>
      <c r="F16" s="68" t="n">
        <v>4856.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14</v>
      </c>
      <c r="D17" s="68" t="n">
        <v>56566.7999999999</v>
      </c>
      <c r="E17" s="68" t="n">
        <v>107</v>
      </c>
      <c r="F17" s="68" t="n">
        <v>54679.2199999999</v>
      </c>
      <c r="G17" s="68"/>
      <c r="H17" s="68"/>
      <c r="I17" s="68" t="n">
        <v>1</v>
      </c>
      <c r="J17" s="68" t="n">
        <v>454</v>
      </c>
      <c r="K17" s="68" t="n">
        <v>7</v>
      </c>
      <c r="L17" s="68" t="n">
        <v>3473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33</v>
      </c>
      <c r="D18" s="68" t="n">
        <v>32997.2999999999</v>
      </c>
      <c r="E18" s="68" t="n">
        <v>101</v>
      </c>
      <c r="F18" s="68" t="n">
        <v>25606.3</v>
      </c>
      <c r="G18" s="68"/>
      <c r="H18" s="68"/>
      <c r="I18" s="68" t="n">
        <v>16</v>
      </c>
      <c r="J18" s="68" t="n">
        <v>3984.5</v>
      </c>
      <c r="K18" s="68" t="n">
        <v>32</v>
      </c>
      <c r="L18" s="68" t="n">
        <v>7939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8</v>
      </c>
      <c r="D19" s="68" t="n">
        <v>2232.9</v>
      </c>
      <c r="E19" s="68" t="n">
        <v>18</v>
      </c>
      <c r="F19" s="68" t="n">
        <v>2212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2</v>
      </c>
      <c r="D24" s="68" t="n">
        <v>655.8</v>
      </c>
      <c r="E24" s="68" t="n">
        <v>2</v>
      </c>
      <c r="F24" s="68" t="n">
        <v>439.4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7</v>
      </c>
      <c r="D39" s="66" t="n">
        <f aca="false">SUM(D40,D47,D48,D49)</f>
        <v>16870.8</v>
      </c>
      <c r="E39" s="66" t="n">
        <f aca="false">SUM(E40,E47,E48,E49)</f>
        <v>16</v>
      </c>
      <c r="F39" s="66" t="n">
        <f aca="false">SUM(F40,F47,F48,F49)</f>
        <v>7438.57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992.4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7</v>
      </c>
      <c r="D40" s="68" t="n">
        <f aca="false">SUM(D41,D44)</f>
        <v>16870.8</v>
      </c>
      <c r="E40" s="68" t="n">
        <f aca="false">SUM(E41,E44)</f>
        <v>16</v>
      </c>
      <c r="F40" s="68" t="n">
        <f aca="false">SUM(F41,F44)</f>
        <v>7438.57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992.4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1</v>
      </c>
      <c r="D41" s="68" t="n">
        <v>992.4</v>
      </c>
      <c r="E41" s="68"/>
      <c r="F41" s="68"/>
      <c r="G41" s="68"/>
      <c r="H41" s="68"/>
      <c r="I41" s="68"/>
      <c r="J41" s="68"/>
      <c r="K41" s="68" t="n">
        <v>1</v>
      </c>
      <c r="L41" s="68" t="n">
        <v>992.4</v>
      </c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 t="n">
        <v>1</v>
      </c>
      <c r="D43" s="68" t="n">
        <v>992.4</v>
      </c>
      <c r="E43" s="68"/>
      <c r="F43" s="68"/>
      <c r="G43" s="68"/>
      <c r="H43" s="68"/>
      <c r="I43" s="68"/>
      <c r="J43" s="68"/>
      <c r="K43" s="68" t="n">
        <v>1</v>
      </c>
      <c r="L43" s="68" t="n">
        <v>992.4</v>
      </c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6</v>
      </c>
      <c r="D44" s="68" t="n">
        <v>15878.4</v>
      </c>
      <c r="E44" s="68" t="n">
        <v>16</v>
      </c>
      <c r="F44" s="68" t="n">
        <v>7438.57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6</v>
      </c>
      <c r="D46" s="68" t="n">
        <v>15878.4</v>
      </c>
      <c r="E46" s="68" t="n">
        <v>16</v>
      </c>
      <c r="F46" s="68" t="n">
        <v>7438.57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</v>
      </c>
      <c r="D50" s="66" t="n">
        <f aca="false">SUM(D51:D54)</f>
        <v>14.89</v>
      </c>
      <c r="E50" s="66" t="n">
        <f aca="false">SUM(E51:E54)</f>
        <v>1</v>
      </c>
      <c r="F50" s="66" t="n">
        <f aca="false">SUM(F51:F54)</f>
        <v>14.88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</v>
      </c>
      <c r="D51" s="68" t="n">
        <v>14.89</v>
      </c>
      <c r="E51" s="68" t="n">
        <v>1</v>
      </c>
      <c r="F51" s="68" t="n">
        <v>14.8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447</v>
      </c>
      <c r="D55" s="66" t="n">
        <v>221801.400000002</v>
      </c>
      <c r="E55" s="66" t="n">
        <v>170</v>
      </c>
      <c r="F55" s="66" t="n">
        <v>85468.1999999997</v>
      </c>
      <c r="G55" s="66"/>
      <c r="H55" s="66"/>
      <c r="I55" s="66" t="n">
        <v>446</v>
      </c>
      <c r="J55" s="66" t="n">
        <v>220672.400000002</v>
      </c>
      <c r="K55" s="68" t="n">
        <v>1</v>
      </c>
      <c r="L55" s="66" t="n">
        <v>496.2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354</v>
      </c>
      <c r="D56" s="66" t="n">
        <f aca="false">SUM(D6,D28,D39,D50,D55)</f>
        <v>1299478.97</v>
      </c>
      <c r="E56" s="66" t="n">
        <f aca="false">SUM(E6,E28,E39,E50,E55)</f>
        <v>967</v>
      </c>
      <c r="F56" s="66" t="n">
        <f aca="false">SUM(F6,F28,F39,F50,F55)</f>
        <v>1057520.55</v>
      </c>
      <c r="G56" s="66" t="n">
        <f aca="false">SUM(G6,G28,G39,G50,G55)</f>
        <v>43</v>
      </c>
      <c r="H56" s="66" t="n">
        <f aca="false">SUM(H6,H28,H39,H50,H55)</f>
        <v>67686.15</v>
      </c>
      <c r="I56" s="66" t="n">
        <f aca="false">SUM(I6,I28,I39,I50,I55)</f>
        <v>511</v>
      </c>
      <c r="J56" s="66" t="n">
        <f aca="false">SUM(J6,J28,J39,J50,J55)</f>
        <v>270156.600000002</v>
      </c>
      <c r="K56" s="66" t="n">
        <f aca="false">SUM(K6,K28,K39,K50,K55)</f>
        <v>109</v>
      </c>
      <c r="L56" s="66" t="n">
        <f aca="false">SUM(L6,L28,L39,L50,L55)</f>
        <v>84507.200000000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591EE5F&amp;CФорма № 10, Підрозділ: Комунарський районний суд м.Запоріжжя,
 Початок періоду: 01.01.2022, Кінець періоду: 30.06.2022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09</v>
      </c>
      <c r="F4" s="85" t="n">
        <f aca="false">SUM(F5:F25)</f>
        <v>84507.2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7</v>
      </c>
      <c r="F5" s="88" t="n">
        <v>5458.2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3</v>
      </c>
      <c r="F6" s="88" t="n">
        <v>7100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82</v>
      </c>
      <c r="F7" s="88" t="n">
        <v>59047.8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5</v>
      </c>
      <c r="F9" s="88" t="n">
        <v>2481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992.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 t="n">
        <v>1</v>
      </c>
      <c r="F12" s="88" t="n">
        <v>992.4</v>
      </c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5</v>
      </c>
      <c r="F13" s="88" t="n">
        <v>4465.8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4</v>
      </c>
      <c r="F17" s="88" t="n">
        <v>3473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496.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591EE5F&amp;CФорма № 10, Підрозділ: Комунарський районний суд м.Запоріжжя,
 Початок періоду: 01.01.2022, Кінець періоду: 30.06.2022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Заїченко.Людмила</cp:lastModifiedBy>
  <cp:lastPrinted>2018-03-15T14:08:04Z</cp:lastPrinted>
  <dcterms:modified xsi:type="dcterms:W3CDTF">2022-07-13T14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33_2.2022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591EE5F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Комунарський районний суд м.Запоріжжя</vt:lpwstr>
  </property>
  <property fmtid="{D5CDD505-2E9C-101B-9397-08002B2CF9AE}" pid="11" name="ПідрозділDBID">
    <vt:r8>0</vt:r8>
  </property>
  <property fmtid="{D5CDD505-2E9C-101B-9397-08002B2CF9AE}" pid="12" name="ПідрозділID">
    <vt:r8>538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