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мунарський районний суд м.Запоріжжя</t>
  </si>
  <si>
    <t xml:space="preserve">Місцезнаходження:</t>
  </si>
  <si>
    <t xml:space="preserve">69104.м. Запоріжжя.вул. Європейська 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Е.Г. Стоматов</t>
  </si>
  <si>
    <t xml:space="preserve">(підпис)</t>
  </si>
  <si>
    <t xml:space="preserve">(П.І.Б.)</t>
  </si>
  <si>
    <t xml:space="preserve">Виконавець:</t>
  </si>
  <si>
    <t xml:space="preserve">Я.Т. Канаф'єва</t>
  </si>
  <si>
    <t xml:space="preserve">Телефон:</t>
  </si>
  <si>
    <t xml:space="preserve">096-699-78-85</t>
  </si>
  <si>
    <t xml:space="preserve">Факс:</t>
  </si>
  <si>
    <t xml:space="preserve">відсутній</t>
  </si>
  <si>
    <t xml:space="preserve">Електронна пошта:</t>
  </si>
  <si>
    <t xml:space="preserve">inbox@km.zp.court.gov.ua</t>
  </si>
  <si>
    <t xml:space="preserve">5 лип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0" borderId="8" applyFont="true" applyBorder="true" applyAlignment="false" applyProtection="false"/>
    <xf numFmtId="164" fontId="25" fillId="10" borderId="1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9" fillId="8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8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7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5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Note 2" xfId="75"/>
    <cellStyle name="Output" xfId="76"/>
    <cellStyle name="Title" xfId="77"/>
    <cellStyle name="Total" xfId="78"/>
    <cellStyle name="Warning Text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Обычный 2 2" xfId="98"/>
    <cellStyle name="Обычный 4" xfId="99"/>
    <cellStyle name="Обычный_Шаблон формы 1 (исправления на 2003)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Финансовый [0] 2" xfId="106"/>
    <cellStyle name="Хороший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1F5BE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481</v>
      </c>
      <c r="F6" s="62" t="n">
        <v>131</v>
      </c>
      <c r="G6" s="62" t="n">
        <v>7</v>
      </c>
      <c r="H6" s="62" t="n">
        <v>105</v>
      </c>
      <c r="I6" s="63" t="s">
        <v>40</v>
      </c>
      <c r="J6" s="62" t="n">
        <v>376</v>
      </c>
      <c r="K6" s="64" t="n">
        <v>125</v>
      </c>
      <c r="L6" s="65" t="n">
        <f aca="false">E6-F6</f>
        <v>350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688</v>
      </c>
      <c r="F7" s="62" t="n">
        <v>647</v>
      </c>
      <c r="G7" s="62"/>
      <c r="H7" s="62" t="n">
        <v>589</v>
      </c>
      <c r="I7" s="62" t="n">
        <v>425</v>
      </c>
      <c r="J7" s="62" t="n">
        <v>99</v>
      </c>
      <c r="K7" s="64"/>
      <c r="L7" s="65" t="n">
        <f aca="false">E7-F7</f>
        <v>4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 t="n">
        <v>1</v>
      </c>
      <c r="G8" s="62"/>
      <c r="H8" s="62"/>
      <c r="I8" s="62"/>
      <c r="J8" s="62" t="n">
        <v>1</v>
      </c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53</v>
      </c>
      <c r="F9" s="62" t="n">
        <v>101</v>
      </c>
      <c r="G9" s="62"/>
      <c r="H9" s="66" t="n">
        <v>101</v>
      </c>
      <c r="I9" s="62" t="n">
        <v>91</v>
      </c>
      <c r="J9" s="62" t="n">
        <v>52</v>
      </c>
      <c r="K9" s="64" t="n">
        <v>6</v>
      </c>
      <c r="L9" s="65" t="n">
        <f aca="false">E9-F9</f>
        <v>5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6</v>
      </c>
      <c r="F12" s="62" t="n">
        <v>6</v>
      </c>
      <c r="G12" s="62"/>
      <c r="H12" s="62" t="n">
        <v>5</v>
      </c>
      <c r="I12" s="62" t="n">
        <v>2</v>
      </c>
      <c r="J12" s="62" t="n">
        <v>1</v>
      </c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/>
      <c r="I13" s="62"/>
      <c r="J13" s="62" t="n">
        <v>1</v>
      </c>
      <c r="K13" s="64" t="n">
        <v>1</v>
      </c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9</v>
      </c>
      <c r="F14" s="68" t="n">
        <v>9</v>
      </c>
      <c r="G14" s="68"/>
      <c r="H14" s="68" t="n">
        <v>4</v>
      </c>
      <c r="I14" s="68" t="n">
        <v>2</v>
      </c>
      <c r="J14" s="68" t="n">
        <v>5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339</v>
      </c>
      <c r="F16" s="64" t="n">
        <f aca="false">SUM(F6:F15)</f>
        <v>895</v>
      </c>
      <c r="G16" s="64" t="n">
        <f aca="false">SUM(G6:G15)</f>
        <v>7</v>
      </c>
      <c r="H16" s="64" t="n">
        <f aca="false">SUM(H6:H15)</f>
        <v>804</v>
      </c>
      <c r="I16" s="64" t="n">
        <f aca="false">SUM(I6:I15)</f>
        <v>520</v>
      </c>
      <c r="J16" s="64" t="n">
        <f aca="false">SUM(J6:J15)</f>
        <v>535</v>
      </c>
      <c r="K16" s="64" t="n">
        <f aca="false">SUM(K6:K15)</f>
        <v>132</v>
      </c>
      <c r="L16" s="65" t="n">
        <f aca="false">E16-F16</f>
        <v>444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5</v>
      </c>
      <c r="F17" s="64" t="n">
        <v>22</v>
      </c>
      <c r="G17" s="64"/>
      <c r="H17" s="64" t="n">
        <v>21</v>
      </c>
      <c r="I17" s="64" t="n">
        <v>15</v>
      </c>
      <c r="J17" s="64" t="n">
        <v>4</v>
      </c>
      <c r="K17" s="64"/>
      <c r="L17" s="65" t="n">
        <f aca="false">E17-F17</f>
        <v>3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53</v>
      </c>
      <c r="F18" s="64" t="n">
        <v>15</v>
      </c>
      <c r="G18" s="64"/>
      <c r="H18" s="64" t="n">
        <v>17</v>
      </c>
      <c r="I18" s="64" t="n">
        <v>13</v>
      </c>
      <c r="J18" s="64" t="n">
        <v>36</v>
      </c>
      <c r="K18" s="64" t="n">
        <v>7</v>
      </c>
      <c r="L18" s="65" t="n">
        <f aca="false">E18-F18</f>
        <v>38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/>
      <c r="I20" s="64"/>
      <c r="J20" s="64" t="n">
        <v>1</v>
      </c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64</v>
      </c>
      <c r="F25" s="69" t="n">
        <v>25</v>
      </c>
      <c r="G25" s="69"/>
      <c r="H25" s="69" t="n">
        <v>23</v>
      </c>
      <c r="I25" s="69" t="n">
        <v>13</v>
      </c>
      <c r="J25" s="69" t="n">
        <v>41</v>
      </c>
      <c r="K25" s="69" t="n">
        <v>7</v>
      </c>
      <c r="L25" s="65" t="n">
        <f aca="false">E25-F25</f>
        <v>39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95</v>
      </c>
      <c r="F26" s="64" t="n">
        <v>160</v>
      </c>
      <c r="G26" s="64"/>
      <c r="H26" s="64" t="n">
        <v>187</v>
      </c>
      <c r="I26" s="64" t="n">
        <v>131</v>
      </c>
      <c r="J26" s="64" t="n">
        <v>8</v>
      </c>
      <c r="K26" s="64"/>
      <c r="L26" s="65" t="n">
        <f aca="false">E26-F26</f>
        <v>35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6</v>
      </c>
      <c r="F27" s="74" t="n">
        <v>15</v>
      </c>
      <c r="G27" s="74"/>
      <c r="H27" s="74" t="n">
        <v>12</v>
      </c>
      <c r="I27" s="74" t="n">
        <v>12</v>
      </c>
      <c r="J27" s="74" t="n">
        <v>4</v>
      </c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735</v>
      </c>
      <c r="F28" s="64" t="n">
        <v>652</v>
      </c>
      <c r="G28" s="64" t="n">
        <v>1</v>
      </c>
      <c r="H28" s="64" t="n">
        <v>666</v>
      </c>
      <c r="I28" s="64" t="n">
        <v>598</v>
      </c>
      <c r="J28" s="64" t="n">
        <v>69</v>
      </c>
      <c r="K28" s="64" t="n">
        <v>4</v>
      </c>
      <c r="L28" s="65" t="n">
        <f aca="false">E28-F28</f>
        <v>83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424</v>
      </c>
      <c r="F29" s="64" t="n">
        <v>631</v>
      </c>
      <c r="G29" s="64" t="n">
        <v>14</v>
      </c>
      <c r="H29" s="64" t="n">
        <v>930</v>
      </c>
      <c r="I29" s="64" t="n">
        <v>815</v>
      </c>
      <c r="J29" s="64" t="n">
        <v>1494</v>
      </c>
      <c r="K29" s="64" t="n">
        <v>211</v>
      </c>
      <c r="L29" s="65" t="n">
        <f aca="false">E29-F29</f>
        <v>179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94</v>
      </c>
      <c r="F30" s="64" t="n">
        <v>90</v>
      </c>
      <c r="G30" s="64" t="n">
        <v>1</v>
      </c>
      <c r="H30" s="64" t="n">
        <v>92</v>
      </c>
      <c r="I30" s="64" t="n">
        <v>85</v>
      </c>
      <c r="J30" s="64" t="n">
        <v>2</v>
      </c>
      <c r="K30" s="64"/>
      <c r="L30" s="65" t="n">
        <f aca="false">E30-F30</f>
        <v>4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30</v>
      </c>
      <c r="F31" s="64" t="n">
        <v>86</v>
      </c>
      <c r="G31" s="64" t="n">
        <v>1</v>
      </c>
      <c r="H31" s="64" t="n">
        <v>76</v>
      </c>
      <c r="I31" s="64" t="n">
        <v>70</v>
      </c>
      <c r="J31" s="64" t="n">
        <v>54</v>
      </c>
      <c r="K31" s="64" t="n">
        <v>1</v>
      </c>
      <c r="L31" s="65" t="n">
        <f aca="false">E31-F31</f>
        <v>44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0</v>
      </c>
      <c r="F32" s="64" t="n">
        <v>21</v>
      </c>
      <c r="G32" s="64"/>
      <c r="H32" s="64" t="n">
        <v>15</v>
      </c>
      <c r="I32" s="64" t="n">
        <v>11</v>
      </c>
      <c r="J32" s="64" t="n">
        <v>25</v>
      </c>
      <c r="K32" s="64" t="n">
        <v>3</v>
      </c>
      <c r="L32" s="65" t="n">
        <f aca="false">E32-F32</f>
        <v>19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4</v>
      </c>
      <c r="F33" s="64" t="n">
        <v>2</v>
      </c>
      <c r="G33" s="64"/>
      <c r="H33" s="64" t="n">
        <v>1</v>
      </c>
      <c r="I33" s="64"/>
      <c r="J33" s="64" t="n">
        <v>3</v>
      </c>
      <c r="K33" s="64"/>
      <c r="L33" s="65" t="n">
        <f aca="false">E33-F33</f>
        <v>2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2</v>
      </c>
      <c r="F34" s="64" t="n">
        <v>1</v>
      </c>
      <c r="G34" s="64"/>
      <c r="H34" s="64"/>
      <c r="I34" s="64"/>
      <c r="J34" s="64" t="n">
        <v>2</v>
      </c>
      <c r="K34" s="64" t="n">
        <v>1</v>
      </c>
      <c r="L34" s="65" t="n">
        <f aca="false">E34-F34</f>
        <v>1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7</v>
      </c>
      <c r="F36" s="64" t="n">
        <v>16</v>
      </c>
      <c r="G36" s="64"/>
      <c r="H36" s="64" t="n">
        <v>15</v>
      </c>
      <c r="I36" s="64" t="n">
        <v>5</v>
      </c>
      <c r="J36" s="64" t="n">
        <v>22</v>
      </c>
      <c r="K36" s="64" t="n">
        <v>3</v>
      </c>
      <c r="L36" s="65" t="n">
        <f aca="false">E36-F36</f>
        <v>2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22</v>
      </c>
      <c r="F37" s="64" t="n">
        <v>52</v>
      </c>
      <c r="G37" s="64"/>
      <c r="H37" s="64" t="n">
        <v>49</v>
      </c>
      <c r="I37" s="64" t="n">
        <v>28</v>
      </c>
      <c r="J37" s="64" t="n">
        <v>73</v>
      </c>
      <c r="K37" s="64" t="n">
        <v>9</v>
      </c>
      <c r="L37" s="65" t="n">
        <f aca="false">E37-F37</f>
        <v>7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3</v>
      </c>
      <c r="F39" s="64" t="n">
        <v>1</v>
      </c>
      <c r="G39" s="64"/>
      <c r="H39" s="64" t="n">
        <v>1</v>
      </c>
      <c r="I39" s="64"/>
      <c r="J39" s="64" t="n">
        <v>2</v>
      </c>
      <c r="K39" s="64"/>
      <c r="L39" s="65" t="n">
        <f aca="false">E39-F39</f>
        <v>2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3120</v>
      </c>
      <c r="F40" s="69" t="n">
        <v>1097</v>
      </c>
      <c r="G40" s="69" t="n">
        <v>16</v>
      </c>
      <c r="H40" s="69" t="n">
        <v>1362</v>
      </c>
      <c r="I40" s="69" t="n">
        <v>1072</v>
      </c>
      <c r="J40" s="69" t="n">
        <v>1758</v>
      </c>
      <c r="K40" s="69" t="n">
        <v>232</v>
      </c>
      <c r="L40" s="65" t="n">
        <f aca="false">E40-F40</f>
        <v>2023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415</v>
      </c>
      <c r="F41" s="64" t="n">
        <v>937</v>
      </c>
      <c r="G41" s="64"/>
      <c r="H41" s="64" t="n">
        <v>974</v>
      </c>
      <c r="I41" s="63" t="s">
        <v>40</v>
      </c>
      <c r="J41" s="64" t="n">
        <v>441</v>
      </c>
      <c r="K41" s="64" t="n">
        <v>3</v>
      </c>
      <c r="L41" s="65" t="n">
        <f aca="false">E41-F41</f>
        <v>47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/>
      <c r="G42" s="64"/>
      <c r="H42" s="64" t="n">
        <v>2</v>
      </c>
      <c r="I42" s="63" t="s">
        <v>40</v>
      </c>
      <c r="J42" s="64"/>
      <c r="K42" s="64"/>
      <c r="L42" s="65" t="n">
        <f aca="false">E42-F42</f>
        <v>2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5</v>
      </c>
      <c r="F43" s="64" t="n">
        <v>14</v>
      </c>
      <c r="G43" s="64"/>
      <c r="H43" s="64" t="n">
        <v>14</v>
      </c>
      <c r="I43" s="64" t="n">
        <v>12</v>
      </c>
      <c r="J43" s="64" t="n">
        <v>1</v>
      </c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430</v>
      </c>
      <c r="F45" s="64" t="n">
        <f aca="false">F41+F43+F44</f>
        <v>951</v>
      </c>
      <c r="G45" s="64" t="n">
        <f aca="false">G41+G43+G44</f>
        <v>0</v>
      </c>
      <c r="H45" s="64" t="n">
        <f aca="false">H41+H43+H44</f>
        <v>988</v>
      </c>
      <c r="I45" s="64" t="n">
        <f aca="false">I43+I44</f>
        <v>12</v>
      </c>
      <c r="J45" s="64" t="n">
        <f aca="false">J41+J43+J44</f>
        <v>442</v>
      </c>
      <c r="K45" s="64" t="n">
        <f aca="false">K41+K43+K44</f>
        <v>3</v>
      </c>
      <c r="L45" s="65" t="n">
        <f aca="false">E45-F45</f>
        <v>47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5953</v>
      </c>
      <c r="F46" s="64" t="n">
        <f aca="false">F16+F25+F40+F45</f>
        <v>2968</v>
      </c>
      <c r="G46" s="64" t="n">
        <f aca="false">G16+G25+G40+G45</f>
        <v>23</v>
      </c>
      <c r="H46" s="64" t="n">
        <f aca="false">H16+H25+H40+H45</f>
        <v>3177</v>
      </c>
      <c r="I46" s="64" t="n">
        <f aca="false">I16+I25+I40+I45</f>
        <v>1617</v>
      </c>
      <c r="J46" s="64" t="n">
        <f aca="false">J16+J25+J40+J45</f>
        <v>2776</v>
      </c>
      <c r="K46" s="64" t="n">
        <f aca="false">K16+K25+K40+K45</f>
        <v>374</v>
      </c>
      <c r="L46" s="65" t="n">
        <f aca="false">E46-F46</f>
        <v>2985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81F5BE2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5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5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1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3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98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64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6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7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0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64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6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51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833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37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4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3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1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2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4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3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3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7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4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733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1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9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0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9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99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3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1F5BE2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0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72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6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4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5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2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4540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49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6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6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8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6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2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 t="n">
        <v>2</v>
      </c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4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591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694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620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508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61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8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586306713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0433068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4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9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8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0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9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909</v>
      </c>
      <c r="F58" s="155" t="n">
        <f aca="false">F59+F62+F63+F64</f>
        <v>1183</v>
      </c>
      <c r="G58" s="155" t="n">
        <f aca="false">G59+G62+G63+G64</f>
        <v>76</v>
      </c>
      <c r="H58" s="155" t="n">
        <f aca="false">H59+H62+H63+H64</f>
        <v>5</v>
      </c>
      <c r="I58" s="155" t="n">
        <f aca="false">I59+I62+I63+I64</f>
        <v>4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92</v>
      </c>
      <c r="F59" s="69" t="n">
        <v>90</v>
      </c>
      <c r="G59" s="69" t="n">
        <v>14</v>
      </c>
      <c r="H59" s="69" t="n">
        <v>4</v>
      </c>
      <c r="I59" s="69" t="n">
        <v>4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6</v>
      </c>
      <c r="F60" s="111" t="n">
        <v>49</v>
      </c>
      <c r="G60" s="111" t="n">
        <v>12</v>
      </c>
      <c r="H60" s="111" t="n">
        <v>4</v>
      </c>
      <c r="I60" s="111" t="n">
        <v>4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573</v>
      </c>
      <c r="F61" s="111" t="n">
        <v>16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0</v>
      </c>
      <c r="F62" s="64" t="n">
        <v>13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57</v>
      </c>
      <c r="F63" s="64" t="n">
        <v>842</v>
      </c>
      <c r="G63" s="64" t="n">
        <v>62</v>
      </c>
      <c r="H63" s="64" t="n">
        <v>1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750</v>
      </c>
      <c r="F64" s="64" t="n">
        <v>238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79</v>
      </c>
      <c r="G68" s="162" t="n">
        <v>140996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66</v>
      </c>
      <c r="G69" s="166" t="n">
        <v>1354340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3</v>
      </c>
      <c r="G70" s="166" t="n">
        <v>55623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50</v>
      </c>
      <c r="G71" s="162" t="n">
        <v>34755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781F5BE2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3.472622478386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4.672897196261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17.0731707317073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3.1968145620023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.678733031674208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7.041778975741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35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661.44444444444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9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5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62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0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27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50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64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1F5BE2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Заїченко.Людмила</cp:lastModifiedBy>
  <cp:lastPrinted>2021-09-02T06:14:55Z</cp:lastPrinted>
  <dcterms:modified xsi:type="dcterms:W3CDTF">2022-07-13T14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33_2.2022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81F5BE2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Комунарський районний суд м.Запоріжжя</vt:lpwstr>
  </property>
  <property fmtid="{D5CDD505-2E9C-101B-9397-08002B2CF9AE}" pid="11" name="ПідрозділDBID">
    <vt:r8>0</vt:r8>
  </property>
  <property fmtid="{D5CDD505-2E9C-101B-9397-08002B2CF9AE}" pid="12" name="ПідрозділID">
    <vt:r8>53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